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ПОЛЯРНИКОВ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59455.1126</v>
      </c>
      <c r="D19" s="19" t="n">
        <v>1118790.27</v>
      </c>
      <c r="E19" s="19" t="n">
        <v>1110304.85</v>
      </c>
      <c r="F19" s="20" t="n">
        <v>124519.42</v>
      </c>
      <c r="G19" s="21" t="n">
        <f aca="false">D19+D20-C19-F19-F20</f>
        <v>-1973375.34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39206.65</v>
      </c>
      <c r="E20" s="19" t="n">
        <v>92193.24</v>
      </c>
      <c r="F20" s="20" t="n">
        <v>347397.7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54630.96</v>
      </c>
      <c r="D21" s="20" t="n">
        <v>367045.78</v>
      </c>
      <c r="E21" s="20" t="n">
        <v>354843.09</v>
      </c>
      <c r="F21" s="20" t="n">
        <v>56272.04</v>
      </c>
      <c r="G21" s="21" t="n">
        <f aca="false">D21+D22+D23-C21-F21-F22-F23</f>
        <v>-173388.9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7017.14</v>
      </c>
      <c r="E22" s="20" t="n">
        <v>414957.05</v>
      </c>
      <c r="F22" s="20" t="n">
        <v>90849.6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2883.33</v>
      </c>
      <c r="E23" s="20" t="n">
        <v>4300.79</v>
      </c>
      <c r="F23" s="20" t="n">
        <v>58582.5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914086.0726</v>
      </c>
      <c r="D24" s="24" t="n">
        <f aca="false">SUM(D19:D23)</f>
        <v>2444943.17</v>
      </c>
      <c r="E24" s="24" t="n">
        <f aca="false">SUM(E19:E23)</f>
        <v>1976599.02</v>
      </c>
      <c r="F24" s="24" t="n">
        <f aca="false">SUM(F19:F23)</f>
        <v>677621.41</v>
      </c>
      <c r="G24" s="24" t="n">
        <f aca="false">SUM(G19:G23)</f>
        <v>-2146764.31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6752.04</v>
      </c>
      <c r="D30" s="20" t="n">
        <v>65899.31</v>
      </c>
      <c r="E30" s="20" t="n">
        <v>6538.33</v>
      </c>
      <c r="F30" s="20" t="n">
        <v>66752.04</v>
      </c>
      <c r="G30" s="20" t="n">
        <f aca="false">C30-E30-F30</f>
        <v>-6538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9830.67</v>
      </c>
      <c r="D31" s="20" t="n">
        <v>278211.96</v>
      </c>
      <c r="E31" s="20" t="n">
        <v>34036.79</v>
      </c>
      <c r="F31" s="20" t="n">
        <v>279830.67</v>
      </c>
      <c r="G31" s="20" t="n">
        <f aca="false">C31-E31-F31</f>
        <v>-34036.7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87372.86</v>
      </c>
      <c r="D32" s="20" t="n">
        <v>285594.2</v>
      </c>
      <c r="E32" s="20" t="n">
        <v>28754.03</v>
      </c>
      <c r="F32" s="20" t="n">
        <v>192931.777797021</v>
      </c>
      <c r="G32" s="20" t="n">
        <f aca="false">C32-E32-F32</f>
        <v>65687.052202978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2974.86</v>
      </c>
      <c r="D33" s="20" t="n">
        <v>72577.73</v>
      </c>
      <c r="E33" s="20" t="n">
        <v>7343.78</v>
      </c>
      <c r="F33" s="20" t="n">
        <v>72974.86</v>
      </c>
      <c r="G33" s="20" t="n">
        <f aca="false">C33-E33-F33</f>
        <v>-7343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39419.99</v>
      </c>
      <c r="D35" s="20" t="n">
        <v>135516.72</v>
      </c>
      <c r="E35" s="20" t="n">
        <v>9851.28</v>
      </c>
      <c r="F35" s="20" t="n">
        <v>139419.99</v>
      </c>
      <c r="G35" s="20" t="n">
        <f aca="false">C35-E35-F35</f>
        <v>-9851.2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679.03</v>
      </c>
      <c r="D36" s="20" t="n">
        <v>31300.32</v>
      </c>
      <c r="E36" s="20" t="n">
        <v>2969.6</v>
      </c>
      <c r="F36" s="20" t="n">
        <v>31679.03</v>
      </c>
      <c r="G36" s="20" t="n">
        <f aca="false">C36-E36-F36</f>
        <v>-2969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313.9</v>
      </c>
      <c r="D37" s="20" t="n">
        <v>11158.95</v>
      </c>
      <c r="E37" s="20" t="n">
        <v>967.94</v>
      </c>
      <c r="F37" s="20" t="n">
        <v>11313.9</v>
      </c>
      <c r="G37" s="20" t="n">
        <f aca="false">C37-E37-F37</f>
        <v>-967.94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5065.4</v>
      </c>
      <c r="D38" s="20" t="n">
        <v>53964.45</v>
      </c>
      <c r="E38" s="20" t="n">
        <v>9988.74</v>
      </c>
      <c r="F38" s="20" t="n">
        <v>55065.4</v>
      </c>
      <c r="G38" s="20" t="n">
        <f aca="false">C38-E38-F38</f>
        <v>-9988.7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4020.56</v>
      </c>
      <c r="E39" s="20" t="n">
        <v>2503.99</v>
      </c>
      <c r="F39" s="20" t="n">
        <v>0</v>
      </c>
      <c r="G39" s="20" t="n">
        <f aca="false">C39-E39-F39</f>
        <v>-2503.99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1795.06</v>
      </c>
      <c r="D40" s="20" t="n">
        <v>179074</v>
      </c>
      <c r="E40" s="20" t="n">
        <v>13252.56</v>
      </c>
      <c r="F40" s="20" t="n">
        <v>181795.06</v>
      </c>
      <c r="G40" s="20" t="n">
        <f aca="false">C40-E40-F40</f>
        <v>-13252.5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4046.71</v>
      </c>
      <c r="D41" s="20" t="n">
        <v>73231.15</v>
      </c>
      <c r="E41" s="20" t="n">
        <v>5468.51</v>
      </c>
      <c r="F41" s="20" t="n">
        <v>74046.71</v>
      </c>
      <c r="G41" s="20" t="n">
        <f aca="false">C41-E41-F41</f>
        <v>-5468.5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1.51</v>
      </c>
      <c r="D44" s="20" t="n">
        <v>0</v>
      </c>
      <c r="E44" s="20" t="n">
        <v>51.51</v>
      </c>
      <c r="F44" s="20" t="n">
        <v>51.51</v>
      </c>
      <c r="G44" s="20" t="n">
        <f aca="false">C44-E44-F44</f>
        <v>-51.5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200302.03</v>
      </c>
      <c r="D45" s="29" t="n">
        <f aca="false">SUM(D30:D44)</f>
        <v>1190549.35</v>
      </c>
      <c r="E45" s="29" t="n">
        <f aca="false">SUM(E30:E44)</f>
        <v>121727.06</v>
      </c>
      <c r="F45" s="29" t="n">
        <f aca="false">SUM(F30:F44)</f>
        <v>1105860.94779702</v>
      </c>
      <c r="G45" s="29" t="n">
        <f aca="false">SUM(G30:G44)</f>
        <v>-27285.97779702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9870.34990561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026.89008973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926.892835696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2779.808563668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4327.83640230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2931.77779702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99348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645245.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67148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78096.8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15Z</dcterms:created>
  <dc:creator>1</dc:creator>
  <dc:description/>
  <dc:language>en-US</dc:language>
  <cp:lastModifiedBy>1</cp:lastModifiedBy>
  <dcterms:modified xsi:type="dcterms:W3CDTF">2014-03-14T06:48:16Z</dcterms:modified>
  <cp:revision>0</cp:revision>
  <dc:subject/>
  <dc:title/>
</cp:coreProperties>
</file>